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etost na potenciomet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PETOST NA SPONKAH POTENCIOMETRA</t>
  </si>
  <si>
    <t xml:space="preserve">U1 =</t>
  </si>
  <si>
    <t xml:space="preserve">V</t>
  </si>
  <si>
    <t xml:space="preserve">R =</t>
  </si>
  <si>
    <t xml:space="preserve">Ohm</t>
  </si>
  <si>
    <t xml:space="preserve">l =</t>
  </si>
  <si>
    <t xml:space="preserve">cm</t>
  </si>
  <si>
    <t xml:space="preserve">x</t>
  </si>
  <si>
    <t xml:space="preserve">Rx = R/l*x</t>
  </si>
  <si>
    <t xml:space="preserve">U2=U*Rx/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petost na potenciometru'!$A$7:$A$2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Napetost na potenciometru'!$C$7:$C$27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</c:numCache>
            </c:numRef>
          </c:yVal>
          <c:smooth val="1"/>
        </c:ser>
        <c:axId val="31708034"/>
        <c:axId val="38765951"/>
      </c:scatterChart>
      <c:valAx>
        <c:axId val="3170803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951"/>
        <c:crossesAt val="0"/>
        <c:crossBetween val="midCat"/>
      </c:valAx>
      <c:valAx>
        <c:axId val="387659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8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880</xdr:rowOff>
    </xdr:from>
    <xdr:to>
      <xdr:col>13</xdr:col>
      <xdr:colOff>40320</xdr:colOff>
      <xdr:row>33</xdr:row>
      <xdr:rowOff>162000</xdr:rowOff>
    </xdr:to>
    <xdr:graphicFrame>
      <xdr:nvGraphicFramePr>
        <xdr:cNvPr id="0" name="Chart 9"/>
        <xdr:cNvGraphicFramePr/>
      </xdr:nvGraphicFramePr>
      <xdr:xfrm>
        <a:off x="3538800" y="2552400"/>
        <a:ext cx="5145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56880</xdr:rowOff>
    </xdr:from>
    <xdr:to>
      <xdr:col>7</xdr:col>
      <xdr:colOff>60120</xdr:colOff>
      <xdr:row>59</xdr:row>
      <xdr:rowOff>37800</xdr:rowOff>
    </xdr:to>
    <xdr:sp>
      <xdr:nvSpPr>
        <xdr:cNvPr id="1" name="Text 11"/>
        <xdr:cNvSpPr/>
      </xdr:nvSpPr>
      <xdr:spPr>
        <a:xfrm>
          <a:off x="19800" y="5628960"/>
          <a:ext cx="4855680" cy="4029120"/>
        </a:xfrm>
        <a:prstGeom prst="rect">
          <a:avLst/>
        </a:prstGeom>
        <a:solidFill>
          <a:srgbClr val="ccccff">
            <a:alpha val="4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MOČ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ako kreiramo niz stevil (recimo X od 0 do 1)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olpec z linearnim večanjem vrednosti kreiramo najlažje tako, da vpisemo v začetno polje začetno vrednost (recimo 0 v celico A7), kliknemo v naslednjo polje (A8) in vpisemo =A7+0.0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to z miško povlečemo od polja A8 do poljubnega drugega polja (recimo A27) in po oznacitvi polja pritisnemo Ctrl 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liknite na polje A9 itd, da vidite, kako se kreirajo števi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ako zapišemo formulo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glej primer izpisa formule za Rx v celici B7. Formula je Rx=R/l*x, torej  vrednosti polja B3 delimo z B4 in pomnožimo z vrednostjo x-a. Tudi sedaj označimo polja in pritisnemo Ctrl D, le da moramo predhodno zagotoviti, da se B3 in B4 ne bosta povečevala z indeksom, tako kot je bilo to pri kreiranju x-a. To naredimo tako, da B3 zapišemo v obliki B$3 in B4 v obliki B$4, x pa pustimo v obliki A7. Poglejte, kako so potem tvorjena polja B8, B9, it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ako izrišemo U2 kot funkcijo x-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zberemo Insert/Chart in izberemo XY (ne izbrati lin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tisnemo Next in izberemo podatke. Da zajamemo dve koloni, ki nista sosednji, si pomagamo s pritisnjeno tipko Ctrl, medtem ko izbiramo polj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zberemo vrednosti x in U2, pritisnemo Next in dobimo graf U2(x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0" t="s">
        <v>1</v>
      </c>
      <c r="B2" s="0" t="n">
        <v>300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00</v>
      </c>
      <c r="C3" s="0" t="s">
        <v>4</v>
      </c>
    </row>
    <row r="4" customFormat="false" ht="12.75" hidden="false" customHeight="false" outlineLevel="0" collapsed="false">
      <c r="A4" s="0" t="s">
        <v>5</v>
      </c>
      <c r="B4" s="0" t="n">
        <v>1</v>
      </c>
      <c r="C4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75" hidden="false" customHeight="false" outlineLevel="0" collapsed="false">
      <c r="A7" s="0" t="n">
        <v>0</v>
      </c>
      <c r="B7" s="0" t="n">
        <f aca="false">B$3/B$4*A7</f>
        <v>0</v>
      </c>
      <c r="C7" s="0" t="n">
        <f aca="false">B$2*B7/B$3</f>
        <v>0</v>
      </c>
    </row>
    <row r="8" customFormat="false" ht="12.75" hidden="false" customHeight="false" outlineLevel="0" collapsed="false">
      <c r="A8" s="0" t="n">
        <f aca="false">A7+0.05</f>
        <v>0.05</v>
      </c>
      <c r="B8" s="0" t="n">
        <f aca="false">B$3/B$4*A8</f>
        <v>5</v>
      </c>
      <c r="C8" s="0" t="n">
        <f aca="false">B$2*B8/B$3</f>
        <v>15</v>
      </c>
    </row>
    <row r="9" customFormat="false" ht="12.75" hidden="false" customHeight="false" outlineLevel="0" collapsed="false">
      <c r="A9" s="0" t="n">
        <f aca="false">A8+0.05</f>
        <v>0.1</v>
      </c>
      <c r="B9" s="0" t="n">
        <f aca="false">B$3/B$4*A9</f>
        <v>10</v>
      </c>
      <c r="C9" s="0" t="n">
        <f aca="false">B$2*B9/B$3</f>
        <v>30</v>
      </c>
    </row>
    <row r="10" customFormat="false" ht="12.75" hidden="false" customHeight="false" outlineLevel="0" collapsed="false">
      <c r="A10" s="0" t="n">
        <f aca="false">A9+0.05</f>
        <v>0.15</v>
      </c>
      <c r="B10" s="0" t="n">
        <f aca="false">B$3/B$4*A10</f>
        <v>15</v>
      </c>
      <c r="C10" s="0" t="n">
        <f aca="false">B$2*B10/B$3</f>
        <v>45</v>
      </c>
    </row>
    <row r="11" customFormat="false" ht="12.75" hidden="false" customHeight="false" outlineLevel="0" collapsed="false">
      <c r="A11" s="0" t="n">
        <f aca="false">A10+0.05</f>
        <v>0.2</v>
      </c>
      <c r="B11" s="0" t="n">
        <f aca="false">B$3/B$4*A11</f>
        <v>20</v>
      </c>
      <c r="C11" s="0" t="n">
        <f aca="false">B$2*B11/B$3</f>
        <v>60</v>
      </c>
    </row>
    <row r="12" customFormat="false" ht="12.75" hidden="false" customHeight="false" outlineLevel="0" collapsed="false">
      <c r="A12" s="0" t="n">
        <f aca="false">A11+0.05</f>
        <v>0.25</v>
      </c>
      <c r="B12" s="0" t="n">
        <f aca="false">B$3/B$4*A12</f>
        <v>25</v>
      </c>
      <c r="C12" s="0" t="n">
        <f aca="false">B$2*B12/B$3</f>
        <v>75</v>
      </c>
    </row>
    <row r="13" customFormat="false" ht="12.75" hidden="false" customHeight="false" outlineLevel="0" collapsed="false">
      <c r="A13" s="0" t="n">
        <f aca="false">A12+0.05</f>
        <v>0.3</v>
      </c>
      <c r="B13" s="0" t="n">
        <f aca="false">B$3/B$4*A13</f>
        <v>30</v>
      </c>
      <c r="C13" s="0" t="n">
        <f aca="false">B$2*B13/B$3</f>
        <v>90</v>
      </c>
    </row>
    <row r="14" customFormat="false" ht="12.75" hidden="false" customHeight="false" outlineLevel="0" collapsed="false">
      <c r="A14" s="0" t="n">
        <f aca="false">A13+0.05</f>
        <v>0.35</v>
      </c>
      <c r="B14" s="0" t="n">
        <f aca="false">B$3/B$4*A14</f>
        <v>35</v>
      </c>
      <c r="C14" s="0" t="n">
        <f aca="false">B$2*B14/B$3</f>
        <v>105</v>
      </c>
    </row>
    <row r="15" customFormat="false" ht="12.75" hidden="false" customHeight="false" outlineLevel="0" collapsed="false">
      <c r="A15" s="0" t="n">
        <f aca="false">A14+0.05</f>
        <v>0.4</v>
      </c>
      <c r="B15" s="0" t="n">
        <f aca="false">B$3/B$4*A15</f>
        <v>40</v>
      </c>
      <c r="C15" s="0" t="n">
        <f aca="false">B$2*B15/B$3</f>
        <v>120</v>
      </c>
    </row>
    <row r="16" customFormat="false" ht="12.75" hidden="false" customHeight="false" outlineLevel="0" collapsed="false">
      <c r="A16" s="0" t="n">
        <f aca="false">A15+0.05</f>
        <v>0.45</v>
      </c>
      <c r="B16" s="0" t="n">
        <f aca="false">B$3/B$4*A16</f>
        <v>45</v>
      </c>
      <c r="C16" s="0" t="n">
        <f aca="false">B$2*B16/B$3</f>
        <v>135</v>
      </c>
    </row>
    <row r="17" customFormat="false" ht="12.75" hidden="false" customHeight="false" outlineLevel="0" collapsed="false">
      <c r="A17" s="0" t="n">
        <f aca="false">A16+0.05</f>
        <v>0.5</v>
      </c>
      <c r="B17" s="0" t="n">
        <f aca="false">B$3/B$4*A17</f>
        <v>50</v>
      </c>
      <c r="C17" s="0" t="n">
        <f aca="false">B$2*B17/B$3</f>
        <v>150</v>
      </c>
    </row>
    <row r="18" customFormat="false" ht="12.75" hidden="false" customHeight="false" outlineLevel="0" collapsed="false">
      <c r="A18" s="0" t="n">
        <f aca="false">A17+0.05</f>
        <v>0.55</v>
      </c>
      <c r="B18" s="0" t="n">
        <f aca="false">B$3/B$4*A18</f>
        <v>55</v>
      </c>
      <c r="C18" s="0" t="n">
        <f aca="false">B$2*B18/B$3</f>
        <v>165</v>
      </c>
    </row>
    <row r="19" customFormat="false" ht="12.75" hidden="false" customHeight="false" outlineLevel="0" collapsed="false">
      <c r="A19" s="0" t="n">
        <f aca="false">A18+0.05</f>
        <v>0.6</v>
      </c>
      <c r="B19" s="0" t="n">
        <f aca="false">B$3/B$4*A19</f>
        <v>60</v>
      </c>
      <c r="C19" s="0" t="n">
        <f aca="false">B$2*B19/B$3</f>
        <v>180</v>
      </c>
    </row>
    <row r="20" customFormat="false" ht="12.75" hidden="false" customHeight="false" outlineLevel="0" collapsed="false">
      <c r="A20" s="0" t="n">
        <f aca="false">A19+0.05</f>
        <v>0.65</v>
      </c>
      <c r="B20" s="0" t="n">
        <f aca="false">B$3/B$4*A20</f>
        <v>65</v>
      </c>
      <c r="C20" s="0" t="n">
        <f aca="false">B$2*B20/B$3</f>
        <v>195</v>
      </c>
    </row>
    <row r="21" customFormat="false" ht="12.75" hidden="false" customHeight="false" outlineLevel="0" collapsed="false">
      <c r="A21" s="0" t="n">
        <f aca="false">A20+0.05</f>
        <v>0.7</v>
      </c>
      <c r="B21" s="0" t="n">
        <f aca="false">B$3/B$4*A21</f>
        <v>70</v>
      </c>
      <c r="C21" s="0" t="n">
        <f aca="false">B$2*B21/B$3</f>
        <v>210</v>
      </c>
    </row>
    <row r="22" customFormat="false" ht="12.75" hidden="false" customHeight="false" outlineLevel="0" collapsed="false">
      <c r="A22" s="0" t="n">
        <f aca="false">A21+0.05</f>
        <v>0.75</v>
      </c>
      <c r="B22" s="0" t="n">
        <f aca="false">B$3/B$4*A22</f>
        <v>75</v>
      </c>
      <c r="C22" s="0" t="n">
        <f aca="false">B$2*B22/B$3</f>
        <v>225</v>
      </c>
    </row>
    <row r="23" customFormat="false" ht="12.75" hidden="false" customHeight="false" outlineLevel="0" collapsed="false">
      <c r="A23" s="0" t="n">
        <f aca="false">A22+0.05</f>
        <v>0.8</v>
      </c>
      <c r="B23" s="0" t="n">
        <f aca="false">B$3/B$4*A23</f>
        <v>80</v>
      </c>
      <c r="C23" s="0" t="n">
        <f aca="false">B$2*B23/B$3</f>
        <v>240</v>
      </c>
    </row>
    <row r="24" customFormat="false" ht="12.75" hidden="false" customHeight="false" outlineLevel="0" collapsed="false">
      <c r="A24" s="0" t="n">
        <f aca="false">A23+0.05</f>
        <v>0.85</v>
      </c>
      <c r="B24" s="0" t="n">
        <f aca="false">B$3/B$4*A24</f>
        <v>85</v>
      </c>
      <c r="C24" s="0" t="n">
        <f aca="false">B$2*B24/B$3</f>
        <v>255</v>
      </c>
    </row>
    <row r="25" customFormat="false" ht="12.75" hidden="false" customHeight="false" outlineLevel="0" collapsed="false">
      <c r="A25" s="0" t="n">
        <f aca="false">A24+0.05</f>
        <v>0.9</v>
      </c>
      <c r="B25" s="0" t="n">
        <f aca="false">B$3/B$4*A25</f>
        <v>90</v>
      </c>
      <c r="C25" s="0" t="n">
        <f aca="false">B$2*B25/B$3</f>
        <v>270</v>
      </c>
    </row>
    <row r="26" customFormat="false" ht="12.75" hidden="false" customHeight="false" outlineLevel="0" collapsed="false">
      <c r="A26" s="0" t="n">
        <f aca="false">A25+0.05</f>
        <v>0.95</v>
      </c>
      <c r="B26" s="0" t="n">
        <f aca="false">B$3/B$4*A26</f>
        <v>95</v>
      </c>
      <c r="C26" s="0" t="n">
        <f aca="false">B$2*B26/B$3</f>
        <v>285</v>
      </c>
    </row>
    <row r="27" customFormat="false" ht="12.75" hidden="false" customHeight="false" outlineLevel="0" collapsed="false">
      <c r="A27" s="0" t="n">
        <f aca="false">A26+0.05</f>
        <v>1</v>
      </c>
      <c r="B27" s="0" t="n">
        <f aca="false">B$3/B$4*A27</f>
        <v>100</v>
      </c>
      <c r="C27" s="0" t="n">
        <f aca="false">B$2*B27/B$3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4:24:08Z</dcterms:created>
  <dc:creator>DK</dc:creator>
  <dc:description/>
  <dc:language>en-US</dc:language>
  <cp:lastModifiedBy>DK</cp:lastModifiedBy>
  <cp:lastPrinted>2007-09-25T08:14:17Z</cp:lastPrinted>
  <dcterms:modified xsi:type="dcterms:W3CDTF">2007-09-26T13:58:08Z</dcterms:modified>
  <cp:revision>0</cp:revision>
  <dc:subject/>
  <dc:title/>
</cp:coreProperties>
</file>