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petost in mo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NAPETOST IN MOČ NA UPORU R2</t>
  </si>
  <si>
    <t xml:space="preserve">U1 =</t>
  </si>
  <si>
    <t xml:space="preserve">V</t>
  </si>
  <si>
    <t xml:space="preserve">R1 =</t>
  </si>
  <si>
    <t xml:space="preserve">Ohm</t>
  </si>
  <si>
    <t xml:space="preserve">R2=</t>
  </si>
  <si>
    <t xml:space="preserve">R2</t>
  </si>
  <si>
    <t xml:space="preserve">U2=U1*R2/(R1+R2)</t>
  </si>
  <si>
    <t xml:space="preserve">PR2=U2^2/R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petost na R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petost in moc'!$A$7:$A$37</c:f>
              <c:numCache>
                <c:formatCode>General</c:formatCode>
                <c:ptCount val="3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</c:numCache>
            </c:numRef>
          </c:xVal>
          <c:yVal>
            <c:numRef>
              <c:f>'Napetost in moc'!$B$7:$B$37</c:f>
              <c:numCache>
                <c:formatCode>General</c:formatCode>
                <c:ptCount val="31"/>
                <c:pt idx="0">
                  <c:v>0</c:v>
                </c:pt>
                <c:pt idx="1">
                  <c:v>27.2727272727273</c:v>
                </c:pt>
                <c:pt idx="2">
                  <c:v>50</c:v>
                </c:pt>
                <c:pt idx="3">
                  <c:v>69.2307692307692</c:v>
                </c:pt>
                <c:pt idx="4">
                  <c:v>85.7142857142857</c:v>
                </c:pt>
                <c:pt idx="5">
                  <c:v>100</c:v>
                </c:pt>
                <c:pt idx="6">
                  <c:v>112.5</c:v>
                </c:pt>
                <c:pt idx="7">
                  <c:v>123.529411764706</c:v>
                </c:pt>
                <c:pt idx="8">
                  <c:v>133.333333333333</c:v>
                </c:pt>
                <c:pt idx="9">
                  <c:v>142.105263157895</c:v>
                </c:pt>
                <c:pt idx="10">
                  <c:v>150</c:v>
                </c:pt>
                <c:pt idx="11">
                  <c:v>157.142857142857</c:v>
                </c:pt>
                <c:pt idx="12">
                  <c:v>163.636363636364</c:v>
                </c:pt>
                <c:pt idx="13">
                  <c:v>169.565217391304</c:v>
                </c:pt>
                <c:pt idx="14">
                  <c:v>175</c:v>
                </c:pt>
                <c:pt idx="15">
                  <c:v>180</c:v>
                </c:pt>
                <c:pt idx="16">
                  <c:v>184.615384615385</c:v>
                </c:pt>
                <c:pt idx="17">
                  <c:v>188.888888888889</c:v>
                </c:pt>
                <c:pt idx="18">
                  <c:v>192.857142857143</c:v>
                </c:pt>
                <c:pt idx="19">
                  <c:v>196.551724137931</c:v>
                </c:pt>
                <c:pt idx="20">
                  <c:v>200</c:v>
                </c:pt>
                <c:pt idx="21">
                  <c:v>203.225806451613</c:v>
                </c:pt>
                <c:pt idx="22">
                  <c:v>206.25</c:v>
                </c:pt>
                <c:pt idx="23">
                  <c:v>209.090909090909</c:v>
                </c:pt>
                <c:pt idx="24">
                  <c:v>211.764705882353</c:v>
                </c:pt>
                <c:pt idx="25">
                  <c:v>214.285714285714</c:v>
                </c:pt>
                <c:pt idx="26">
                  <c:v>216.666666666667</c:v>
                </c:pt>
                <c:pt idx="27">
                  <c:v>218.918918918919</c:v>
                </c:pt>
                <c:pt idx="28">
                  <c:v>221.052631578947</c:v>
                </c:pt>
                <c:pt idx="29">
                  <c:v>223.076923076923</c:v>
                </c:pt>
                <c:pt idx="30">
                  <c:v>225</c:v>
                </c:pt>
              </c:numCache>
            </c:numRef>
          </c:yVal>
          <c:smooth val="0"/>
        </c:ser>
        <c:axId val="14963191"/>
        <c:axId val="2981221"/>
      </c:scatterChart>
      <c:valAx>
        <c:axId val="14963191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1221"/>
        <c:crossesAt val="0"/>
        <c:crossBetween val="midCat"/>
      </c:valAx>
      <c:valAx>
        <c:axId val="2981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631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č na R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petost in moc'!$A$7:$A$37</c:f>
              <c:numCache>
                <c:formatCode>General</c:formatCode>
                <c:ptCount val="3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</c:numCache>
            </c:numRef>
          </c:xVal>
          <c:yVal>
            <c:numRef>
              <c:f>'Napetost in moc'!$D$7:$D$37</c:f>
              <c:numCache>
                <c:formatCode>General</c:formatCode>
                <c:ptCount val="31"/>
                <c:pt idx="1">
                  <c:v>74.3801652892562</c:v>
                </c:pt>
                <c:pt idx="2">
                  <c:v>125</c:v>
                </c:pt>
                <c:pt idx="3">
                  <c:v>159.763313609467</c:v>
                </c:pt>
                <c:pt idx="4">
                  <c:v>183.673469387755</c:v>
                </c:pt>
                <c:pt idx="5">
                  <c:v>200</c:v>
                </c:pt>
                <c:pt idx="6">
                  <c:v>210.9375</c:v>
                </c:pt>
                <c:pt idx="7">
                  <c:v>217.993079584775</c:v>
                </c:pt>
                <c:pt idx="8">
                  <c:v>222.222222222222</c:v>
                </c:pt>
                <c:pt idx="9">
                  <c:v>224.376731301939</c:v>
                </c:pt>
                <c:pt idx="10">
                  <c:v>225</c:v>
                </c:pt>
                <c:pt idx="11">
                  <c:v>224.489795918367</c:v>
                </c:pt>
                <c:pt idx="12">
                  <c:v>223.140495867769</c:v>
                </c:pt>
                <c:pt idx="13">
                  <c:v>221.17202268431</c:v>
                </c:pt>
                <c:pt idx="14">
                  <c:v>218.75</c:v>
                </c:pt>
                <c:pt idx="15">
                  <c:v>216</c:v>
                </c:pt>
                <c:pt idx="16">
                  <c:v>213.01775147929</c:v>
                </c:pt>
                <c:pt idx="17">
                  <c:v>209.876543209877</c:v>
                </c:pt>
                <c:pt idx="18">
                  <c:v>206.632653061225</c:v>
                </c:pt>
                <c:pt idx="19">
                  <c:v>203.32936979786</c:v>
                </c:pt>
                <c:pt idx="20">
                  <c:v>200</c:v>
                </c:pt>
                <c:pt idx="21">
                  <c:v>196.670135275754</c:v>
                </c:pt>
                <c:pt idx="22">
                  <c:v>193.359375</c:v>
                </c:pt>
                <c:pt idx="23">
                  <c:v>190.082644628099</c:v>
                </c:pt>
                <c:pt idx="24">
                  <c:v>186.851211072664</c:v>
                </c:pt>
                <c:pt idx="25">
                  <c:v>183.673469387755</c:v>
                </c:pt>
                <c:pt idx="26">
                  <c:v>180.555555555556</c:v>
                </c:pt>
                <c:pt idx="27">
                  <c:v>177.501826150475</c:v>
                </c:pt>
                <c:pt idx="28">
                  <c:v>174.515235457064</c:v>
                </c:pt>
                <c:pt idx="29">
                  <c:v>171.597633136095</c:v>
                </c:pt>
                <c:pt idx="30">
                  <c:v>168.75</c:v>
                </c:pt>
              </c:numCache>
            </c:numRef>
          </c:yVal>
          <c:smooth val="0"/>
        </c:ser>
        <c:axId val="22669909"/>
        <c:axId val="11263322"/>
      </c:scatterChart>
      <c:valAx>
        <c:axId val="22669909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63322"/>
        <c:crossesAt val="0"/>
        <c:crossBetween val="midCat"/>
      </c:valAx>
      <c:valAx>
        <c:axId val="11263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699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18</xdr:row>
      <xdr:rowOff>47520</xdr:rowOff>
    </xdr:from>
    <xdr:to>
      <xdr:col>14</xdr:col>
      <xdr:colOff>439200</xdr:colOff>
      <xdr:row>36</xdr:row>
      <xdr:rowOff>28440</xdr:rowOff>
    </xdr:to>
    <xdr:graphicFrame>
      <xdr:nvGraphicFramePr>
        <xdr:cNvPr id="0" name="Chart 9"/>
        <xdr:cNvGraphicFramePr/>
      </xdr:nvGraphicFramePr>
      <xdr:xfrm>
        <a:off x="3200760" y="3028680"/>
        <a:ext cx="61729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28200</xdr:colOff>
      <xdr:row>36</xdr:row>
      <xdr:rowOff>104760</xdr:rowOff>
    </xdr:from>
    <xdr:to>
      <xdr:col>14</xdr:col>
      <xdr:colOff>419400</xdr:colOff>
      <xdr:row>54</xdr:row>
      <xdr:rowOff>86040</xdr:rowOff>
    </xdr:to>
    <xdr:graphicFrame>
      <xdr:nvGraphicFramePr>
        <xdr:cNvPr id="1" name="Chart 10"/>
        <xdr:cNvGraphicFramePr/>
      </xdr:nvGraphicFramePr>
      <xdr:xfrm>
        <a:off x="3180960" y="6000840"/>
        <a:ext cx="61729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08040</xdr:colOff>
      <xdr:row>3</xdr:row>
      <xdr:rowOff>28440</xdr:rowOff>
    </xdr:from>
    <xdr:to>
      <xdr:col>8</xdr:col>
      <xdr:colOff>409320</xdr:colOff>
      <xdr:row>15</xdr:row>
      <xdr:rowOff>14292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3160800" y="581040"/>
          <a:ext cx="2354040" cy="20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D1" s="1" t="s">
        <v>0</v>
      </c>
    </row>
    <row r="2" customFormat="false" ht="12.75" hidden="false" customHeight="false" outlineLevel="0" collapsed="false">
      <c r="A2" s="2" t="s">
        <v>1</v>
      </c>
      <c r="B2" s="2" t="n">
        <v>300</v>
      </c>
      <c r="C2" s="2" t="s">
        <v>2</v>
      </c>
    </row>
    <row r="3" customFormat="false" ht="12.75" hidden="false" customHeight="false" outlineLevel="0" collapsed="false">
      <c r="A3" s="2" t="s">
        <v>3</v>
      </c>
      <c r="B3" s="2" t="n">
        <v>100</v>
      </c>
      <c r="C3" s="2" t="s">
        <v>4</v>
      </c>
    </row>
    <row r="4" customFormat="false" ht="12.75" hidden="false" customHeight="false" outlineLevel="0" collapsed="false">
      <c r="A4" s="2" t="s">
        <v>5</v>
      </c>
      <c r="B4" s="2" t="n">
        <v>0</v>
      </c>
      <c r="C4" s="2" t="n">
        <v>200</v>
      </c>
      <c r="D4" s="2" t="s">
        <v>4</v>
      </c>
    </row>
    <row r="6" customFormat="false" ht="12.75" hidden="false" customHeight="false" outlineLevel="0" collapsed="false">
      <c r="A6" s="2" t="s">
        <v>6</v>
      </c>
      <c r="B6" s="2" t="s">
        <v>7</v>
      </c>
      <c r="D6" s="2" t="s">
        <v>8</v>
      </c>
    </row>
    <row r="7" customFormat="false" ht="12.75" hidden="false" customHeight="false" outlineLevel="0" collapsed="false">
      <c r="A7" s="2" t="n">
        <v>0</v>
      </c>
      <c r="B7" s="2" t="n">
        <f aca="false">B$2*A7/(A7+B$3)</f>
        <v>0</v>
      </c>
      <c r="D7" s="2" t="e">
        <f aca="false">B7^2/A7</f>
        <v>#DIV/0!</v>
      </c>
    </row>
    <row r="8" customFormat="false" ht="12.75" hidden="false" customHeight="false" outlineLevel="0" collapsed="false">
      <c r="A8" s="2" t="n">
        <f aca="false">A7+10</f>
        <v>10</v>
      </c>
      <c r="B8" s="2" t="n">
        <f aca="false">B$2*A8/(A8+B$3)</f>
        <v>27.2727272727273</v>
      </c>
      <c r="D8" s="2" t="n">
        <f aca="false">B8^2/A8</f>
        <v>74.3801652892562</v>
      </c>
    </row>
    <row r="9" customFormat="false" ht="12.75" hidden="false" customHeight="false" outlineLevel="0" collapsed="false">
      <c r="A9" s="2" t="n">
        <f aca="false">A8+10</f>
        <v>20</v>
      </c>
      <c r="B9" s="2" t="n">
        <f aca="false">B$2*A9/(A9+B$3)</f>
        <v>50</v>
      </c>
      <c r="D9" s="2" t="n">
        <f aca="false">B9^2/A9</f>
        <v>125</v>
      </c>
    </row>
    <row r="10" customFormat="false" ht="12.75" hidden="false" customHeight="false" outlineLevel="0" collapsed="false">
      <c r="A10" s="2" t="n">
        <f aca="false">A9+10</f>
        <v>30</v>
      </c>
      <c r="B10" s="2" t="n">
        <f aca="false">B$2*A10/(A10+B$3)</f>
        <v>69.2307692307692</v>
      </c>
      <c r="D10" s="2" t="n">
        <f aca="false">B10^2/A10</f>
        <v>159.763313609467</v>
      </c>
    </row>
    <row r="11" customFormat="false" ht="12.75" hidden="false" customHeight="false" outlineLevel="0" collapsed="false">
      <c r="A11" s="2" t="n">
        <f aca="false">A10+10</f>
        <v>40</v>
      </c>
      <c r="B11" s="2" t="n">
        <f aca="false">B$2*A11/(A11+B$3)</f>
        <v>85.7142857142857</v>
      </c>
      <c r="D11" s="2" t="n">
        <f aca="false">B11^2/A11</f>
        <v>183.673469387755</v>
      </c>
    </row>
    <row r="12" customFormat="false" ht="12.75" hidden="false" customHeight="false" outlineLevel="0" collapsed="false">
      <c r="A12" s="2" t="n">
        <f aca="false">A11+10</f>
        <v>50</v>
      </c>
      <c r="B12" s="2" t="n">
        <f aca="false">B$2*A12/(A12+B$3)</f>
        <v>100</v>
      </c>
      <c r="D12" s="2" t="n">
        <f aca="false">B12^2/A12</f>
        <v>200</v>
      </c>
    </row>
    <row r="13" customFormat="false" ht="12.75" hidden="false" customHeight="false" outlineLevel="0" collapsed="false">
      <c r="A13" s="2" t="n">
        <f aca="false">A12+10</f>
        <v>60</v>
      </c>
      <c r="B13" s="2" t="n">
        <f aca="false">B$2*A13/(A13+B$3)</f>
        <v>112.5</v>
      </c>
      <c r="D13" s="2" t="n">
        <f aca="false">B13^2/A13</f>
        <v>210.9375</v>
      </c>
    </row>
    <row r="14" customFormat="false" ht="12.75" hidden="false" customHeight="false" outlineLevel="0" collapsed="false">
      <c r="A14" s="2" t="n">
        <f aca="false">A13+10</f>
        <v>70</v>
      </c>
      <c r="B14" s="2" t="n">
        <f aca="false">B$2*A14/(A14+B$3)</f>
        <v>123.529411764706</v>
      </c>
      <c r="D14" s="2" t="n">
        <f aca="false">B14^2/A14</f>
        <v>217.993079584775</v>
      </c>
    </row>
    <row r="15" customFormat="false" ht="12.75" hidden="false" customHeight="false" outlineLevel="0" collapsed="false">
      <c r="A15" s="2" t="n">
        <f aca="false">A14+10</f>
        <v>80</v>
      </c>
      <c r="B15" s="2" t="n">
        <f aca="false">B$2*A15/(A15+B$3)</f>
        <v>133.333333333333</v>
      </c>
      <c r="D15" s="2" t="n">
        <f aca="false">B15^2/A15</f>
        <v>222.222222222222</v>
      </c>
    </row>
    <row r="16" customFormat="false" ht="12.75" hidden="false" customHeight="false" outlineLevel="0" collapsed="false">
      <c r="A16" s="2" t="n">
        <f aca="false">A15+10</f>
        <v>90</v>
      </c>
      <c r="B16" s="2" t="n">
        <f aca="false">B$2*A16/(A16+B$3)</f>
        <v>142.105263157895</v>
      </c>
      <c r="D16" s="2" t="n">
        <f aca="false">B16^2/A16</f>
        <v>224.376731301939</v>
      </c>
    </row>
    <row r="17" customFormat="false" ht="12.75" hidden="false" customHeight="false" outlineLevel="0" collapsed="false">
      <c r="A17" s="2" t="n">
        <f aca="false">A16+10</f>
        <v>100</v>
      </c>
      <c r="B17" s="2" t="n">
        <f aca="false">B$2*A17/(A17+B$3)</f>
        <v>150</v>
      </c>
      <c r="D17" s="2" t="n">
        <f aca="false">B17^2/A17</f>
        <v>225</v>
      </c>
    </row>
    <row r="18" customFormat="false" ht="12.75" hidden="false" customHeight="false" outlineLevel="0" collapsed="false">
      <c r="A18" s="2" t="n">
        <f aca="false">A17+10</f>
        <v>110</v>
      </c>
      <c r="B18" s="2" t="n">
        <f aca="false">B$2*A18/(A18+B$3)</f>
        <v>157.142857142857</v>
      </c>
      <c r="D18" s="2" t="n">
        <f aca="false">B18^2/A18</f>
        <v>224.489795918367</v>
      </c>
    </row>
    <row r="19" customFormat="false" ht="12.75" hidden="false" customHeight="false" outlineLevel="0" collapsed="false">
      <c r="A19" s="2" t="n">
        <f aca="false">A18+10</f>
        <v>120</v>
      </c>
      <c r="B19" s="2" t="n">
        <f aca="false">B$2*A19/(A19+B$3)</f>
        <v>163.636363636364</v>
      </c>
      <c r="D19" s="2" t="n">
        <f aca="false">B19^2/A19</f>
        <v>223.140495867769</v>
      </c>
    </row>
    <row r="20" customFormat="false" ht="12.75" hidden="false" customHeight="false" outlineLevel="0" collapsed="false">
      <c r="A20" s="2" t="n">
        <f aca="false">A19+10</f>
        <v>130</v>
      </c>
      <c r="B20" s="2" t="n">
        <f aca="false">B$2*A20/(A20+B$3)</f>
        <v>169.565217391304</v>
      </c>
      <c r="D20" s="2" t="n">
        <f aca="false">B20^2/A20</f>
        <v>221.17202268431</v>
      </c>
    </row>
    <row r="21" customFormat="false" ht="12.75" hidden="false" customHeight="false" outlineLevel="0" collapsed="false">
      <c r="A21" s="2" t="n">
        <f aca="false">A20+10</f>
        <v>140</v>
      </c>
      <c r="B21" s="2" t="n">
        <f aca="false">B$2*A21/(A21+B$3)</f>
        <v>175</v>
      </c>
      <c r="D21" s="2" t="n">
        <f aca="false">B21^2/A21</f>
        <v>218.75</v>
      </c>
    </row>
    <row r="22" customFormat="false" ht="12.75" hidden="false" customHeight="false" outlineLevel="0" collapsed="false">
      <c r="A22" s="2" t="n">
        <f aca="false">A21+10</f>
        <v>150</v>
      </c>
      <c r="B22" s="2" t="n">
        <f aca="false">B$2*A22/(A22+B$3)</f>
        <v>180</v>
      </c>
      <c r="D22" s="2" t="n">
        <f aca="false">B22^2/A22</f>
        <v>216</v>
      </c>
    </row>
    <row r="23" customFormat="false" ht="12.75" hidden="false" customHeight="false" outlineLevel="0" collapsed="false">
      <c r="A23" s="2" t="n">
        <f aca="false">A22+10</f>
        <v>160</v>
      </c>
      <c r="B23" s="2" t="n">
        <f aca="false">B$2*A23/(A23+B$3)</f>
        <v>184.615384615385</v>
      </c>
      <c r="D23" s="2" t="n">
        <f aca="false">B23^2/A23</f>
        <v>213.01775147929</v>
      </c>
    </row>
    <row r="24" customFormat="false" ht="12.75" hidden="false" customHeight="false" outlineLevel="0" collapsed="false">
      <c r="A24" s="2" t="n">
        <f aca="false">A23+10</f>
        <v>170</v>
      </c>
      <c r="B24" s="2" t="n">
        <f aca="false">B$2*A24/(A24+B$3)</f>
        <v>188.888888888889</v>
      </c>
      <c r="D24" s="2" t="n">
        <f aca="false">B24^2/A24</f>
        <v>209.876543209877</v>
      </c>
    </row>
    <row r="25" customFormat="false" ht="12.75" hidden="false" customHeight="false" outlineLevel="0" collapsed="false">
      <c r="A25" s="2" t="n">
        <f aca="false">A24+10</f>
        <v>180</v>
      </c>
      <c r="B25" s="2" t="n">
        <f aca="false">B$2*A25/(A25+B$3)</f>
        <v>192.857142857143</v>
      </c>
      <c r="D25" s="2" t="n">
        <f aca="false">B25^2/A25</f>
        <v>206.632653061225</v>
      </c>
    </row>
    <row r="26" customFormat="false" ht="12.75" hidden="false" customHeight="false" outlineLevel="0" collapsed="false">
      <c r="A26" s="2" t="n">
        <f aca="false">A25+10</f>
        <v>190</v>
      </c>
      <c r="B26" s="2" t="n">
        <f aca="false">B$2*A26/(A26+B$3)</f>
        <v>196.551724137931</v>
      </c>
      <c r="D26" s="2" t="n">
        <f aca="false">B26^2/A26</f>
        <v>203.32936979786</v>
      </c>
    </row>
    <row r="27" customFormat="false" ht="12.75" hidden="false" customHeight="false" outlineLevel="0" collapsed="false">
      <c r="A27" s="2" t="n">
        <f aca="false">A26+10</f>
        <v>200</v>
      </c>
      <c r="B27" s="2" t="n">
        <f aca="false">B$2*A27/(A27+B$3)</f>
        <v>200</v>
      </c>
      <c r="D27" s="2" t="n">
        <f aca="false">B27^2/A27</f>
        <v>200</v>
      </c>
    </row>
    <row r="28" customFormat="false" ht="12.75" hidden="false" customHeight="false" outlineLevel="0" collapsed="false">
      <c r="A28" s="2" t="n">
        <f aca="false">A27+10</f>
        <v>210</v>
      </c>
      <c r="B28" s="2" t="n">
        <f aca="false">B$2*A28/(A28+B$3)</f>
        <v>203.225806451613</v>
      </c>
      <c r="D28" s="2" t="n">
        <f aca="false">B28^2/A28</f>
        <v>196.670135275754</v>
      </c>
    </row>
    <row r="29" customFormat="false" ht="12.75" hidden="false" customHeight="false" outlineLevel="0" collapsed="false">
      <c r="A29" s="2" t="n">
        <f aca="false">A28+10</f>
        <v>220</v>
      </c>
      <c r="B29" s="2" t="n">
        <f aca="false">B$2*A29/(A29+B$3)</f>
        <v>206.25</v>
      </c>
      <c r="D29" s="2" t="n">
        <f aca="false">B29^2/A29</f>
        <v>193.359375</v>
      </c>
    </row>
    <row r="30" customFormat="false" ht="12.75" hidden="false" customHeight="false" outlineLevel="0" collapsed="false">
      <c r="A30" s="2" t="n">
        <f aca="false">A29+10</f>
        <v>230</v>
      </c>
      <c r="B30" s="2" t="n">
        <f aca="false">B$2*A30/(A30+B$3)</f>
        <v>209.090909090909</v>
      </c>
      <c r="D30" s="2" t="n">
        <f aca="false">B30^2/A30</f>
        <v>190.082644628099</v>
      </c>
    </row>
    <row r="31" customFormat="false" ht="12.75" hidden="false" customHeight="false" outlineLevel="0" collapsed="false">
      <c r="A31" s="2" t="n">
        <f aca="false">A30+10</f>
        <v>240</v>
      </c>
      <c r="B31" s="2" t="n">
        <f aca="false">B$2*A31/(A31+B$3)</f>
        <v>211.764705882353</v>
      </c>
      <c r="D31" s="2" t="n">
        <f aca="false">B31^2/A31</f>
        <v>186.851211072664</v>
      </c>
    </row>
    <row r="32" customFormat="false" ht="12.75" hidden="false" customHeight="false" outlineLevel="0" collapsed="false">
      <c r="A32" s="2" t="n">
        <f aca="false">A31+10</f>
        <v>250</v>
      </c>
      <c r="B32" s="2" t="n">
        <f aca="false">B$2*A32/(A32+B$3)</f>
        <v>214.285714285714</v>
      </c>
      <c r="D32" s="2" t="n">
        <f aca="false">B32^2/A32</f>
        <v>183.673469387755</v>
      </c>
    </row>
    <row r="33" customFormat="false" ht="12.75" hidden="false" customHeight="false" outlineLevel="0" collapsed="false">
      <c r="A33" s="2" t="n">
        <f aca="false">A32+10</f>
        <v>260</v>
      </c>
      <c r="B33" s="2" t="n">
        <f aca="false">B$2*A33/(A33+B$3)</f>
        <v>216.666666666667</v>
      </c>
      <c r="D33" s="2" t="n">
        <f aca="false">B33^2/A33</f>
        <v>180.555555555556</v>
      </c>
    </row>
    <row r="34" customFormat="false" ht="12.75" hidden="false" customHeight="false" outlineLevel="0" collapsed="false">
      <c r="A34" s="2" t="n">
        <f aca="false">A33+10</f>
        <v>270</v>
      </c>
      <c r="B34" s="2" t="n">
        <f aca="false">B$2*A34/(A34+B$3)</f>
        <v>218.918918918919</v>
      </c>
      <c r="D34" s="2" t="n">
        <f aca="false">B34^2/A34</f>
        <v>177.501826150475</v>
      </c>
    </row>
    <row r="35" customFormat="false" ht="12.75" hidden="false" customHeight="false" outlineLevel="0" collapsed="false">
      <c r="A35" s="2" t="n">
        <f aca="false">A34+10</f>
        <v>280</v>
      </c>
      <c r="B35" s="2" t="n">
        <f aca="false">B$2*A35/(A35+B$3)</f>
        <v>221.052631578947</v>
      </c>
      <c r="D35" s="2" t="n">
        <f aca="false">B35^2/A35</f>
        <v>174.515235457064</v>
      </c>
    </row>
    <row r="36" customFormat="false" ht="12.75" hidden="false" customHeight="false" outlineLevel="0" collapsed="false">
      <c r="A36" s="2" t="n">
        <f aca="false">A35+10</f>
        <v>290</v>
      </c>
      <c r="B36" s="2" t="n">
        <f aca="false">B$2*A36/(A36+B$3)</f>
        <v>223.076923076923</v>
      </c>
      <c r="D36" s="2" t="n">
        <f aca="false">B36^2/A36</f>
        <v>171.597633136095</v>
      </c>
    </row>
    <row r="37" customFormat="false" ht="12.75" hidden="false" customHeight="false" outlineLevel="0" collapsed="false">
      <c r="A37" s="2" t="n">
        <f aca="false">A36+10</f>
        <v>300</v>
      </c>
      <c r="B37" s="2" t="n">
        <f aca="false">B$2*A37/(A37+B$3)</f>
        <v>225</v>
      </c>
      <c r="D37" s="2" t="n">
        <f aca="false">B37^2/A37</f>
        <v>168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14:24:08Z</dcterms:created>
  <dc:creator>DK</dc:creator>
  <dc:description/>
  <dc:language>en-US</dc:language>
  <cp:lastModifiedBy>DK</cp:lastModifiedBy>
  <dcterms:modified xsi:type="dcterms:W3CDTF">2007-09-26T13:28:17Z</dcterms:modified>
  <cp:revision>0</cp:revision>
  <dc:subject/>
  <dc:title/>
</cp:coreProperties>
</file>